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Noto Sans"/>
        <family val="2"/>
      </rPr>
      <t xml:space="preserve">我市和旗县区公共财政预算收支情况</t>
    </r>
    <r>
      <rPr>
        <sz val="16"/>
        <rFont val="黑体"/>
        <family val="3"/>
        <charset val="134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'</t>
    </r>
    <r>
      <rPr>
        <sz val="16"/>
        <rFont val="Noto Sans"/>
        <family val="2"/>
      </rPr>
      <t xml:space="preserve">）</t>
    </r>
  </si>
  <si>
    <t xml:space="preserve">单位：万元</t>
  </si>
  <si>
    <t xml:space="preserve">项　　目</t>
  </si>
  <si>
    <t xml:space="preserve">公共财政收入</t>
  </si>
  <si>
    <r>
      <rPr>
        <b val="true"/>
        <sz val="10.5"/>
        <rFont val="Noto Sans"/>
        <family val="2"/>
      </rPr>
      <t xml:space="preserve">增长（</t>
    </r>
    <r>
      <rPr>
        <b val="true"/>
        <sz val="10.5"/>
        <rFont val="Times New Roman"/>
        <family val="1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税收收入</t>
  </si>
  <si>
    <t xml:space="preserve">非税收入</t>
  </si>
  <si>
    <t xml:space="preserve">税务部门收入</t>
  </si>
  <si>
    <t xml:space="preserve">财政部门收入</t>
  </si>
  <si>
    <t xml:space="preserve">公共财政支出</t>
  </si>
  <si>
    <t xml:space="preserve">全市合计</t>
  </si>
  <si>
    <t xml:space="preserve">市本级 </t>
  </si>
  <si>
    <t xml:space="preserve">开发区</t>
  </si>
  <si>
    <t xml:space="preserve">土左旗</t>
  </si>
  <si>
    <t xml:space="preserve">托县</t>
  </si>
  <si>
    <t xml:space="preserve">赛罕区</t>
  </si>
  <si>
    <t xml:space="preserve">新城区</t>
  </si>
  <si>
    <t xml:space="preserve"> 回民区 </t>
  </si>
  <si>
    <t xml:space="preserve">玉泉区</t>
  </si>
  <si>
    <t xml:space="preserve">和林县</t>
  </si>
  <si>
    <t xml:space="preserve">清水河县</t>
  </si>
  <si>
    <t xml:space="preserve">武川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>
            <v>1807342</v>
          </cell>
          <cell r="D4">
            <v>233376</v>
          </cell>
          <cell r="E4">
            <v>137042</v>
          </cell>
          <cell r="F4">
            <v>121886</v>
          </cell>
          <cell r="G4">
            <v>91276</v>
          </cell>
          <cell r="H4">
            <v>358842</v>
          </cell>
          <cell r="I4">
            <v>360540</v>
          </cell>
          <cell r="J4">
            <v>148485</v>
          </cell>
          <cell r="K4">
            <v>168517</v>
          </cell>
          <cell r="L4">
            <v>118009</v>
          </cell>
          <cell r="M4">
            <v>48334</v>
          </cell>
          <cell r="N4">
            <v>21035</v>
          </cell>
        </row>
        <row r="5">
          <cell r="C5">
            <v>1543808</v>
          </cell>
          <cell r="D5">
            <v>99147</v>
          </cell>
          <cell r="E5">
            <v>131214</v>
          </cell>
          <cell r="F5">
            <v>110391</v>
          </cell>
          <cell r="G5">
            <v>73850</v>
          </cell>
          <cell r="H5">
            <v>333685</v>
          </cell>
          <cell r="I5">
            <v>341239</v>
          </cell>
          <cell r="J5">
            <v>141363</v>
          </cell>
          <cell r="K5">
            <v>153543</v>
          </cell>
          <cell r="L5">
            <v>100877</v>
          </cell>
          <cell r="M5">
            <v>41001</v>
          </cell>
          <cell r="N5">
            <v>17498</v>
          </cell>
        </row>
        <row r="120">
          <cell r="C120">
            <v>263534</v>
          </cell>
          <cell r="D120">
            <v>134229</v>
          </cell>
          <cell r="E120">
            <v>5828</v>
          </cell>
          <cell r="F120">
            <v>11495</v>
          </cell>
          <cell r="G120">
            <v>17426</v>
          </cell>
          <cell r="H120">
            <v>25157</v>
          </cell>
          <cell r="I120">
            <v>19301</v>
          </cell>
          <cell r="J120">
            <v>7122</v>
          </cell>
          <cell r="K120">
            <v>14974</v>
          </cell>
          <cell r="L120">
            <v>17132</v>
          </cell>
          <cell r="M120">
            <v>7333</v>
          </cell>
          <cell r="N120">
            <v>3537</v>
          </cell>
        </row>
        <row r="438">
          <cell r="C438">
            <v>1639229</v>
          </cell>
          <cell r="D438">
            <v>120548</v>
          </cell>
          <cell r="E438">
            <v>135719</v>
          </cell>
          <cell r="F438">
            <v>116273</v>
          </cell>
          <cell r="G438">
            <v>76923</v>
          </cell>
          <cell r="H438">
            <v>354228</v>
          </cell>
          <cell r="I438">
            <v>355425</v>
          </cell>
          <cell r="J438">
            <v>146430</v>
          </cell>
          <cell r="K438">
            <v>167278</v>
          </cell>
          <cell r="L438">
            <v>105586</v>
          </cell>
          <cell r="M438">
            <v>42371</v>
          </cell>
          <cell r="N438">
            <v>18448</v>
          </cell>
        </row>
        <row r="439">
          <cell r="C439">
            <v>168113</v>
          </cell>
          <cell r="D439">
            <v>112828</v>
          </cell>
          <cell r="E439">
            <v>1323</v>
          </cell>
          <cell r="F439">
            <v>5613</v>
          </cell>
          <cell r="G439">
            <v>14353</v>
          </cell>
          <cell r="H439">
            <v>4614</v>
          </cell>
          <cell r="I439">
            <v>5115</v>
          </cell>
          <cell r="J439">
            <v>2055</v>
          </cell>
          <cell r="K439">
            <v>1239</v>
          </cell>
          <cell r="L439">
            <v>12423</v>
          </cell>
          <cell r="M439">
            <v>5963</v>
          </cell>
          <cell r="N439">
            <v>2587</v>
          </cell>
        </row>
        <row r="442">
          <cell r="C442">
            <v>3317115</v>
          </cell>
          <cell r="D442">
            <v>1446235</v>
          </cell>
          <cell r="E442">
            <v>237202</v>
          </cell>
          <cell r="F442">
            <v>233713</v>
          </cell>
          <cell r="G442">
            <v>125539</v>
          </cell>
          <cell r="H442">
            <v>269685</v>
          </cell>
          <cell r="I442">
            <v>254026</v>
          </cell>
          <cell r="J442">
            <v>237048</v>
          </cell>
          <cell r="K442">
            <v>133045</v>
          </cell>
          <cell r="L442">
            <v>177155</v>
          </cell>
          <cell r="M442">
            <v>92466</v>
          </cell>
          <cell r="N442">
            <v>111001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>
            <v>1868110</v>
          </cell>
          <cell r="D4">
            <v>288400</v>
          </cell>
          <cell r="E4">
            <v>134506</v>
          </cell>
          <cell r="F4">
            <v>138685</v>
          </cell>
          <cell r="G4">
            <v>101700</v>
          </cell>
          <cell r="H4">
            <v>363967</v>
          </cell>
          <cell r="I4">
            <v>337374</v>
          </cell>
          <cell r="J4">
            <v>132170</v>
          </cell>
          <cell r="K4">
            <v>169124</v>
          </cell>
          <cell r="L4">
            <v>138156</v>
          </cell>
          <cell r="M4">
            <v>42428</v>
          </cell>
          <cell r="N4">
            <v>21600</v>
          </cell>
        </row>
        <row r="5">
          <cell r="C5">
            <v>1584911</v>
          </cell>
          <cell r="D5">
            <v>141969</v>
          </cell>
          <cell r="E5">
            <v>129024</v>
          </cell>
          <cell r="F5">
            <v>125846</v>
          </cell>
          <cell r="G5">
            <v>80522</v>
          </cell>
          <cell r="H5">
            <v>336034</v>
          </cell>
          <cell r="I5">
            <v>318529</v>
          </cell>
          <cell r="J5">
            <v>119593</v>
          </cell>
          <cell r="K5">
            <v>154211</v>
          </cell>
          <cell r="L5">
            <v>125426</v>
          </cell>
          <cell r="M5">
            <v>35737</v>
          </cell>
          <cell r="N5">
            <v>18020</v>
          </cell>
        </row>
        <row r="132">
          <cell r="C132">
            <v>283199</v>
          </cell>
          <cell r="D132">
            <v>146431</v>
          </cell>
          <cell r="E132">
            <v>5482</v>
          </cell>
          <cell r="F132">
            <v>12839</v>
          </cell>
          <cell r="G132">
            <v>21178</v>
          </cell>
          <cell r="H132">
            <v>27933</v>
          </cell>
          <cell r="I132">
            <v>18845</v>
          </cell>
          <cell r="J132">
            <v>12577</v>
          </cell>
          <cell r="K132">
            <v>14913</v>
          </cell>
          <cell r="L132">
            <v>12730</v>
          </cell>
          <cell r="M132">
            <v>6691</v>
          </cell>
          <cell r="N132">
            <v>3580</v>
          </cell>
        </row>
        <row r="426">
          <cell r="C426">
            <v>736560</v>
          </cell>
          <cell r="D426">
            <v>21247</v>
          </cell>
          <cell r="E426">
            <v>62027</v>
          </cell>
          <cell r="F426">
            <v>76571</v>
          </cell>
          <cell r="G426">
            <v>45457</v>
          </cell>
          <cell r="H426">
            <v>151549</v>
          </cell>
          <cell r="I426">
            <v>160822</v>
          </cell>
          <cell r="J426">
            <v>48921</v>
          </cell>
          <cell r="K426">
            <v>72781</v>
          </cell>
          <cell r="L426">
            <v>66658</v>
          </cell>
          <cell r="M426">
            <v>20366</v>
          </cell>
          <cell r="N426">
            <v>10161</v>
          </cell>
        </row>
        <row r="427">
          <cell r="C427">
            <v>940960</v>
          </cell>
          <cell r="D427">
            <v>142481</v>
          </cell>
          <cell r="E427">
            <v>71196</v>
          </cell>
          <cell r="F427">
            <v>55495</v>
          </cell>
          <cell r="G427">
            <v>38228</v>
          </cell>
          <cell r="H427">
            <v>206525</v>
          </cell>
          <cell r="I427">
            <v>168327</v>
          </cell>
          <cell r="J427">
            <v>74407</v>
          </cell>
          <cell r="K427">
            <v>95285</v>
          </cell>
          <cell r="L427">
            <v>63302</v>
          </cell>
          <cell r="M427">
            <v>16890</v>
          </cell>
          <cell r="N427">
            <v>8824</v>
          </cell>
        </row>
        <row r="428">
          <cell r="C428">
            <v>190590</v>
          </cell>
          <cell r="D428">
            <v>124672</v>
          </cell>
          <cell r="E428">
            <v>1283</v>
          </cell>
          <cell r="F428">
            <v>6619</v>
          </cell>
          <cell r="G428">
            <v>18015</v>
          </cell>
          <cell r="H428">
            <v>5893</v>
          </cell>
          <cell r="I428">
            <v>8225</v>
          </cell>
          <cell r="J428">
            <v>8842</v>
          </cell>
          <cell r="K428">
            <v>1058</v>
          </cell>
          <cell r="L428">
            <v>8196</v>
          </cell>
          <cell r="M428">
            <v>5172</v>
          </cell>
          <cell r="N428">
            <v>2615</v>
          </cell>
        </row>
        <row r="433">
          <cell r="C433">
            <v>3016787</v>
          </cell>
          <cell r="D433">
            <v>1329998</v>
          </cell>
          <cell r="E433">
            <v>119695</v>
          </cell>
          <cell r="F433">
            <v>273976</v>
          </cell>
          <cell r="G433">
            <v>217802</v>
          </cell>
          <cell r="H433">
            <v>218903</v>
          </cell>
          <cell r="I433">
            <v>239837</v>
          </cell>
          <cell r="J433">
            <v>104459</v>
          </cell>
          <cell r="K433">
            <v>98773</v>
          </cell>
          <cell r="L433">
            <v>177634</v>
          </cell>
          <cell r="M433">
            <v>98921</v>
          </cell>
          <cell r="N433">
            <v>136789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1.4"/>
    <col collapsed="false" customWidth="true" hidden="true" outlineLevel="0" max="3" min="3" style="1" width="11.87"/>
    <col collapsed="false" customWidth="true" hidden="false" outlineLevel="0" max="4" min="4" style="1" width="10.32"/>
    <col collapsed="false" customWidth="true" hidden="false" outlineLevel="0" max="5" min="5" style="1" width="11.56"/>
    <col collapsed="false" customWidth="true" hidden="true" outlineLevel="0" max="6" min="6" style="1" width="11.1"/>
    <col collapsed="false" customWidth="true" hidden="false" outlineLevel="0" max="7" min="7" style="1" width="9.56"/>
    <col collapsed="false" customWidth="true" hidden="true" outlineLevel="0" max="9" min="9" style="1" width="11.1"/>
    <col collapsed="false" customWidth="true" hidden="false" outlineLevel="0" max="11" min="11" style="1" width="11.72"/>
    <col collapsed="false" customWidth="true" hidden="true" outlineLevel="0" max="12" min="12" style="1" width="11.1"/>
    <col collapsed="false" customWidth="true" hidden="false" outlineLevel="0" max="13" min="13" style="1" width="9.41"/>
    <col collapsed="false" customWidth="true" hidden="true" outlineLevel="0" max="15" min="15" style="1" width="11.1"/>
    <col collapsed="false" customWidth="true" hidden="false" outlineLevel="0" max="16" min="16" style="1" width="10.64"/>
    <col collapsed="false" customWidth="true" hidden="false" outlineLevel="0" max="17" min="17" style="1" width="11.72"/>
    <col collapsed="false" customWidth="true" hidden="true" outlineLevel="0" max="18" min="18" style="1" width="11.1"/>
    <col collapsed="false" customWidth="true" hidden="false" outlineLevel="0" max="19" min="19" style="1" width="11.56"/>
    <col collapsed="false" customWidth="true" hidden="false" outlineLevel="0" max="20" min="20" style="1" width="14.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Q2" s="3" t="s">
        <v>1</v>
      </c>
      <c r="R2" s="3"/>
      <c r="S2" s="3"/>
    </row>
    <row r="3" customFormat="false" ht="33" hidden="false" customHeight="true" outlineLevel="0" collapsed="false">
      <c r="A3" s="4" t="s">
        <v>2</v>
      </c>
      <c r="B3" s="5" t="s">
        <v>3</v>
      </c>
      <c r="C3" s="6" t="n">
        <v>2018</v>
      </c>
      <c r="D3" s="5" t="s">
        <v>4</v>
      </c>
      <c r="E3" s="5" t="s">
        <v>5</v>
      </c>
      <c r="F3" s="6" t="n">
        <v>2018</v>
      </c>
      <c r="G3" s="5" t="s">
        <v>4</v>
      </c>
      <c r="H3" s="5" t="s">
        <v>6</v>
      </c>
      <c r="I3" s="6" t="n">
        <v>2018</v>
      </c>
      <c r="J3" s="5" t="s">
        <v>4</v>
      </c>
      <c r="K3" s="5" t="s">
        <v>7</v>
      </c>
      <c r="L3" s="6" t="n">
        <v>2018</v>
      </c>
      <c r="M3" s="5" t="s">
        <v>4</v>
      </c>
      <c r="N3" s="5" t="s">
        <v>8</v>
      </c>
      <c r="O3" s="6" t="n">
        <v>2018</v>
      </c>
      <c r="P3" s="5" t="s">
        <v>4</v>
      </c>
      <c r="Q3" s="5" t="s">
        <v>9</v>
      </c>
      <c r="R3" s="6" t="n">
        <v>2018</v>
      </c>
      <c r="S3" s="5" t="s">
        <v>4</v>
      </c>
    </row>
    <row r="4" customFormat="false" ht="32.25" hidden="false" customHeight="true" outlineLevel="0" collapsed="false">
      <c r="A4" s="4" t="s">
        <v>10</v>
      </c>
      <c r="B4" s="7" t="n">
        <f aca="false">[1]11月!$C$4</f>
        <v>1807342</v>
      </c>
      <c r="C4" s="7" t="n">
        <f aca="false">[2]11月!$C$4</f>
        <v>1868110</v>
      </c>
      <c r="D4" s="8" t="n">
        <f aca="false">(B4/C4-1)*100</f>
        <v>-3.25291337233888</v>
      </c>
      <c r="E4" s="7" t="n">
        <f aca="false">[1]11月!$C$5</f>
        <v>1543808</v>
      </c>
      <c r="F4" s="7" t="n">
        <f aca="false">[2]11月!$C$5</f>
        <v>1584911</v>
      </c>
      <c r="G4" s="8" t="n">
        <f aca="false">(E4/F4-1)*100</f>
        <v>-2.59339483415788</v>
      </c>
      <c r="H4" s="7" t="n">
        <f aca="false">[1]11月!$C$120</f>
        <v>263534</v>
      </c>
      <c r="I4" s="7" t="n">
        <f aca="false">[2]11月!$C$132</f>
        <v>283199</v>
      </c>
      <c r="J4" s="8" t="n">
        <f aca="false">(H4/I4-1)*100</f>
        <v>-6.94388045155526</v>
      </c>
      <c r="K4" s="7" t="n">
        <f aca="false">[1]11月!$C$438</f>
        <v>1639229</v>
      </c>
      <c r="L4" s="7" t="n">
        <f aca="false">[2]11月!$C$426+[2]11月!$C$427</f>
        <v>1677520</v>
      </c>
      <c r="M4" s="8" t="n">
        <f aca="false">(K4/L4-1)*100</f>
        <v>-2.2825957365635</v>
      </c>
      <c r="N4" s="7" t="n">
        <f aca="false">[1]11月!$C$439</f>
        <v>168113</v>
      </c>
      <c r="O4" s="7" t="n">
        <f aca="false">[2]11月!$C$428</f>
        <v>190590</v>
      </c>
      <c r="P4" s="8" t="n">
        <f aca="false">(N4/O4-1)*100</f>
        <v>-11.7933784563723</v>
      </c>
      <c r="Q4" s="7" t="n">
        <f aca="false">[1]11月!$C$442</f>
        <v>3317115</v>
      </c>
      <c r="R4" s="7" t="n">
        <f aca="false">[2]11月!$C$433</f>
        <v>3016787</v>
      </c>
      <c r="S4" s="8" t="n">
        <f aca="false">(Q4/R4-1)*100</f>
        <v>9.95522720032935</v>
      </c>
    </row>
    <row r="5" customFormat="false" ht="32.25" hidden="false" customHeight="true" outlineLevel="0" collapsed="false">
      <c r="A5" s="4" t="s">
        <v>11</v>
      </c>
      <c r="B5" s="7" t="n">
        <f aca="false">[1]11月!$D$4</f>
        <v>233376</v>
      </c>
      <c r="C5" s="7" t="n">
        <f aca="false">[2]11月!$D$4</f>
        <v>288400</v>
      </c>
      <c r="D5" s="8" t="n">
        <f aca="false">(B5/C5-1)*100</f>
        <v>-19.0790568654646</v>
      </c>
      <c r="E5" s="7" t="n">
        <f aca="false">[1]11月!$D$5</f>
        <v>99147</v>
      </c>
      <c r="F5" s="7" t="n">
        <f aca="false">[2]11月!$D$5</f>
        <v>141969</v>
      </c>
      <c r="G5" s="8" t="n">
        <f aca="false">(E5/F5-1)*100</f>
        <v>-30.1629228916172</v>
      </c>
      <c r="H5" s="7" t="n">
        <f aca="false">[1]11月!$D$120</f>
        <v>134229</v>
      </c>
      <c r="I5" s="7" t="n">
        <f aca="false">[2]11月!$D$132</f>
        <v>146431</v>
      </c>
      <c r="J5" s="8" t="n">
        <f aca="false">(H5/I5-1)*100</f>
        <v>-8.33293496595666</v>
      </c>
      <c r="K5" s="7" t="n">
        <f aca="false">[1]11月!$D$438</f>
        <v>120548</v>
      </c>
      <c r="L5" s="7" t="n">
        <f aca="false">[2]11月!$D$426+[2]11月!$D$427</f>
        <v>163728</v>
      </c>
      <c r="M5" s="8" t="n">
        <f aca="false">(K5/L5-1)*100</f>
        <v>-26.3730088927978</v>
      </c>
      <c r="N5" s="7" t="n">
        <f aca="false">[1]11月!$D$439</f>
        <v>112828</v>
      </c>
      <c r="O5" s="7" t="n">
        <f aca="false">[2]11月!$D$428</f>
        <v>124672</v>
      </c>
      <c r="P5" s="8" t="n">
        <f aca="false">(N5/O5-1)*100</f>
        <v>-9.50012833675564</v>
      </c>
      <c r="Q5" s="7" t="n">
        <f aca="false">[1]11月!$D$442</f>
        <v>1446235</v>
      </c>
      <c r="R5" s="7" t="n">
        <f aca="false">[2]11月!$D$433</f>
        <v>1329998</v>
      </c>
      <c r="S5" s="8" t="n">
        <f aca="false">(Q5/R5-1)*100</f>
        <v>8.73963720246196</v>
      </c>
    </row>
    <row r="6" customFormat="false" ht="32.25" hidden="false" customHeight="true" outlineLevel="0" collapsed="false">
      <c r="A6" s="5" t="s">
        <v>12</v>
      </c>
      <c r="B6" s="7" t="n">
        <f aca="false">[1]11月!$E$4</f>
        <v>137042</v>
      </c>
      <c r="C6" s="7" t="n">
        <f aca="false">[2]11月!$E$4</f>
        <v>134506</v>
      </c>
      <c r="D6" s="8" t="n">
        <f aca="false">(B6/C6-1)*100</f>
        <v>1.885417750881</v>
      </c>
      <c r="E6" s="7" t="n">
        <f aca="false">[1]11月!$E$5</f>
        <v>131214</v>
      </c>
      <c r="F6" s="7" t="n">
        <f aca="false">[2]11月!$E$5</f>
        <v>129024</v>
      </c>
      <c r="G6" s="8" t="n">
        <f aca="false">(E6/F6-1)*100</f>
        <v>1.69735863095237</v>
      </c>
      <c r="H6" s="7" t="n">
        <f aca="false">[1]11月!$E$120</f>
        <v>5828</v>
      </c>
      <c r="I6" s="7" t="n">
        <f aca="false">[2]11月!$E$132</f>
        <v>5482</v>
      </c>
      <c r="J6" s="8" t="n">
        <f aca="false">(H6/I6-1)*100</f>
        <v>6.31156512221818</v>
      </c>
      <c r="K6" s="7" t="n">
        <f aca="false">[1]11月!$E$438</f>
        <v>135719</v>
      </c>
      <c r="L6" s="7" t="n">
        <f aca="false">[2]11月!$E$426+[2]11月!$E$427</f>
        <v>133223</v>
      </c>
      <c r="M6" s="8" t="n">
        <f aca="false">(K6/L6-1)*100</f>
        <v>1.87355036292531</v>
      </c>
      <c r="N6" s="9" t="n">
        <f aca="false">[1]11月!$E$439</f>
        <v>1323</v>
      </c>
      <c r="O6" s="9" t="n">
        <f aca="false">[2]11月!$E$428</f>
        <v>1283</v>
      </c>
      <c r="P6" s="8" t="n">
        <f aca="false">(N6/O6-1)*100</f>
        <v>3.11769290724864</v>
      </c>
      <c r="Q6" s="9" t="n">
        <f aca="false">[1]11月!$E$442</f>
        <v>237202</v>
      </c>
      <c r="R6" s="9" t="n">
        <f aca="false">[2]11月!$E$433</f>
        <v>119695</v>
      </c>
      <c r="S6" s="8" t="n">
        <f aca="false">(Q6/R6-1)*100</f>
        <v>98.1720205522369</v>
      </c>
    </row>
    <row r="7" customFormat="false" ht="32.25" hidden="false" customHeight="true" outlineLevel="0" collapsed="false">
      <c r="A7" s="4" t="s">
        <v>13</v>
      </c>
      <c r="B7" s="7" t="n">
        <f aca="false">[1]11月!$F$4</f>
        <v>121886</v>
      </c>
      <c r="C7" s="7" t="n">
        <f aca="false">[2]11月!$F$4</f>
        <v>138685</v>
      </c>
      <c r="D7" s="8" t="n">
        <f aca="false">(B7/C7-1)*100</f>
        <v>-12.1130619749793</v>
      </c>
      <c r="E7" s="7" t="n">
        <f aca="false">[1]11月!$F$5</f>
        <v>110391</v>
      </c>
      <c r="F7" s="7" t="n">
        <f aca="false">[2]11月!$F$5</f>
        <v>125846</v>
      </c>
      <c r="G7" s="8" t="n">
        <f aca="false">(E7/F7-1)*100</f>
        <v>-12.2808829839645</v>
      </c>
      <c r="H7" s="7" t="n">
        <f aca="false">[1]11月!$F$120</f>
        <v>11495</v>
      </c>
      <c r="I7" s="7" t="n">
        <f aca="false">[2]11月!$F$132</f>
        <v>12839</v>
      </c>
      <c r="J7" s="8" t="n">
        <f aca="false">(H7/I7-1)*100</f>
        <v>-10.4681049926007</v>
      </c>
      <c r="K7" s="7" t="n">
        <f aca="false">[1]11月!$F$438</f>
        <v>116273</v>
      </c>
      <c r="L7" s="7" t="n">
        <f aca="false">[2]11月!$F$426+[2]11月!$F$427</f>
        <v>132066</v>
      </c>
      <c r="M7" s="8" t="n">
        <f aca="false">(K7/L7-1)*100</f>
        <v>-11.9584147320279</v>
      </c>
      <c r="N7" s="7" t="n">
        <f aca="false">[1]11月!$F$439</f>
        <v>5613</v>
      </c>
      <c r="O7" s="7" t="n">
        <f aca="false">[2]11月!$F$428</f>
        <v>6619</v>
      </c>
      <c r="P7" s="8" t="n">
        <f aca="false">(N7/O7-1)*100</f>
        <v>-15.1986704940323</v>
      </c>
      <c r="Q7" s="7" t="n">
        <f aca="false">[1]11月!$F$442</f>
        <v>233713</v>
      </c>
      <c r="R7" s="7" t="n">
        <f aca="false">[2]11月!$F$433</f>
        <v>273976</v>
      </c>
      <c r="S7" s="8" t="n">
        <f aca="false">(Q7/R7-1)*100</f>
        <v>-14.6958127719216</v>
      </c>
      <c r="T7" s="10"/>
    </row>
    <row r="8" customFormat="false" ht="32.25" hidden="false" customHeight="true" outlineLevel="0" collapsed="false">
      <c r="A8" s="4" t="s">
        <v>14</v>
      </c>
      <c r="B8" s="7" t="n">
        <f aca="false">[1]11月!$G$4</f>
        <v>91276</v>
      </c>
      <c r="C8" s="7" t="n">
        <f aca="false">[2]11月!$G$4</f>
        <v>101700</v>
      </c>
      <c r="D8" s="8" t="n">
        <f aca="false">(B8/C8-1)*100</f>
        <v>-10.2497541789577</v>
      </c>
      <c r="E8" s="7" t="n">
        <f aca="false">[1]11月!$G$5</f>
        <v>73850</v>
      </c>
      <c r="F8" s="7" t="n">
        <f aca="false">[2]11月!$G$5</f>
        <v>80522</v>
      </c>
      <c r="G8" s="8" t="n">
        <f aca="false">(E8/F8-1)*100</f>
        <v>-8.28593427883063</v>
      </c>
      <c r="H8" s="7" t="n">
        <f aca="false">[1]11月!$G$120</f>
        <v>17426</v>
      </c>
      <c r="I8" s="7" t="n">
        <f aca="false">[2]11月!$G$132</f>
        <v>21178</v>
      </c>
      <c r="J8" s="8" t="n">
        <f aca="false">(H8/I8-1)*100</f>
        <v>-17.716498252904</v>
      </c>
      <c r="K8" s="7" t="n">
        <f aca="false">[1]11月!$G$438</f>
        <v>76923</v>
      </c>
      <c r="L8" s="7" t="n">
        <f aca="false">[2]11月!$G$426+[2]11月!$G$427</f>
        <v>83685</v>
      </c>
      <c r="M8" s="8" t="n">
        <f aca="false">(K8/L8-1)*100</f>
        <v>-8.08030112923463</v>
      </c>
      <c r="N8" s="7" t="n">
        <f aca="false">[1]11月!$G$439</f>
        <v>14353</v>
      </c>
      <c r="O8" s="7" t="n">
        <f aca="false">[2]11月!$G$428</f>
        <v>18015</v>
      </c>
      <c r="P8" s="8" t="n">
        <f aca="false">(N8/O8-1)*100</f>
        <v>-20.3275048570636</v>
      </c>
      <c r="Q8" s="7" t="n">
        <f aca="false">[1]11月!$G$442</f>
        <v>125539</v>
      </c>
      <c r="R8" s="7" t="n">
        <f aca="false">[2]11月!$G$433</f>
        <v>217802</v>
      </c>
      <c r="S8" s="8" t="n">
        <f aca="false">(Q8/R8-1)*100</f>
        <v>-42.3609516900671</v>
      </c>
      <c r="T8" s="11"/>
    </row>
    <row r="9" customFormat="false" ht="32.25" hidden="false" customHeight="true" outlineLevel="0" collapsed="false">
      <c r="A9" s="4" t="s">
        <v>15</v>
      </c>
      <c r="B9" s="7" t="n">
        <f aca="false">[1]11月!$H$4</f>
        <v>358842</v>
      </c>
      <c r="C9" s="7" t="n">
        <f aca="false">[2]11月!$H$4</f>
        <v>363967</v>
      </c>
      <c r="D9" s="8" t="n">
        <f aca="false">(B9/C9-1)*100</f>
        <v>-1.40809468990321</v>
      </c>
      <c r="E9" s="7" t="n">
        <f aca="false">[1]11月!$H$5</f>
        <v>333685</v>
      </c>
      <c r="F9" s="7" t="n">
        <f aca="false">[2]11月!$H$5</f>
        <v>336034</v>
      </c>
      <c r="G9" s="8" t="n">
        <f aca="false">(E9/F9-1)*100</f>
        <v>-0.69903640703024</v>
      </c>
      <c r="H9" s="7" t="n">
        <f aca="false">[1]11月!$H$120</f>
        <v>25157</v>
      </c>
      <c r="I9" s="7" t="n">
        <f aca="false">[2]11月!$H$132</f>
        <v>27933</v>
      </c>
      <c r="J9" s="8" t="n">
        <f aca="false">(H9/I9-1)*100</f>
        <v>-9.93806608670748</v>
      </c>
      <c r="K9" s="7" t="n">
        <f aca="false">[1]11月!$H$438</f>
        <v>354228</v>
      </c>
      <c r="L9" s="7" t="n">
        <f aca="false">[2]11月!$H$426+[2]11月!$H$427</f>
        <v>358074</v>
      </c>
      <c r="M9" s="8" t="n">
        <f aca="false">(K9/L9-1)*100</f>
        <v>-1.07407965951172</v>
      </c>
      <c r="N9" s="7" t="n">
        <f aca="false">[1]11月!$H$439</f>
        <v>4614</v>
      </c>
      <c r="O9" s="7" t="n">
        <f aca="false">[2]11月!$H$428</f>
        <v>5893</v>
      </c>
      <c r="P9" s="8" t="n">
        <f aca="false">(N9/O9-1)*100</f>
        <v>-21.7037162735449</v>
      </c>
      <c r="Q9" s="7" t="n">
        <f aca="false">[1]11月!$H$442</f>
        <v>269685</v>
      </c>
      <c r="R9" s="7" t="n">
        <f aca="false">[2]11月!$H$433</f>
        <v>218903</v>
      </c>
      <c r="S9" s="8" t="n">
        <f aca="false">(Q9/R9-1)*100</f>
        <v>23.1984029455969</v>
      </c>
      <c r="T9" s="11"/>
    </row>
    <row r="10" customFormat="false" ht="32.25" hidden="false" customHeight="true" outlineLevel="0" collapsed="false">
      <c r="A10" s="4" t="s">
        <v>16</v>
      </c>
      <c r="B10" s="7" t="n">
        <f aca="false">[1]11月!$I$4</f>
        <v>360540</v>
      </c>
      <c r="C10" s="7" t="n">
        <f aca="false">[2]11月!$I$4</f>
        <v>337374</v>
      </c>
      <c r="D10" s="8" t="n">
        <f aca="false">(B10/C10-1)*100</f>
        <v>6.86656351704635</v>
      </c>
      <c r="E10" s="7" t="n">
        <f aca="false">[1]11月!$I$5</f>
        <v>341239</v>
      </c>
      <c r="F10" s="7" t="n">
        <f aca="false">[2]11月!$I$5</f>
        <v>318529</v>
      </c>
      <c r="G10" s="8" t="n">
        <f aca="false">(E10/F10-1)*100</f>
        <v>7.12964910573293</v>
      </c>
      <c r="H10" s="7" t="n">
        <f aca="false">[1]11月!$I$120</f>
        <v>19301</v>
      </c>
      <c r="I10" s="7" t="n">
        <f aca="false">[2]11月!$I$132</f>
        <v>18845</v>
      </c>
      <c r="J10" s="8" t="n">
        <f aca="false">(H10/I10-1)*100</f>
        <v>2.41973998408065</v>
      </c>
      <c r="K10" s="7" t="n">
        <f aca="false">[1]11月!$I$438</f>
        <v>355425</v>
      </c>
      <c r="L10" s="7" t="n">
        <f aca="false">[2]11月!$I$426+[2]11月!$I$427</f>
        <v>329149</v>
      </c>
      <c r="M10" s="8" t="n">
        <f aca="false">(K10/L10-1)*100</f>
        <v>7.98301073374064</v>
      </c>
      <c r="N10" s="7" t="n">
        <f aca="false">[1]11月!$I$439</f>
        <v>5115</v>
      </c>
      <c r="O10" s="7" t="n">
        <f aca="false">[2]11月!$I$428</f>
        <v>8225</v>
      </c>
      <c r="P10" s="8" t="n">
        <f aca="false">(N10/O10-1)*100</f>
        <v>-37.8115501519757</v>
      </c>
      <c r="Q10" s="7" t="n">
        <f aca="false">[1]11月!$I$442</f>
        <v>254026</v>
      </c>
      <c r="R10" s="7" t="n">
        <f aca="false">[2]11月!$I$433</f>
        <v>239837</v>
      </c>
      <c r="S10" s="8" t="n">
        <f aca="false">(Q10/R10-1)*100</f>
        <v>5.91610135216836</v>
      </c>
      <c r="T10" s="12"/>
    </row>
    <row r="11" customFormat="false" ht="32.25" hidden="false" customHeight="true" outlineLevel="0" collapsed="false">
      <c r="A11" s="4" t="s">
        <v>17</v>
      </c>
      <c r="B11" s="7" t="n">
        <f aca="false">[1]11月!$J$4</f>
        <v>148485</v>
      </c>
      <c r="C11" s="7" t="n">
        <f aca="false">[2]11月!$J$4</f>
        <v>132170</v>
      </c>
      <c r="D11" s="8" t="n">
        <f aca="false">(B11/C11-1)*100</f>
        <v>12.3439509722327</v>
      </c>
      <c r="E11" s="7" t="n">
        <f aca="false">[1]11月!$J$5</f>
        <v>141363</v>
      </c>
      <c r="F11" s="7" t="n">
        <f aca="false">[2]11月!$J$5</f>
        <v>119593</v>
      </c>
      <c r="G11" s="8" t="n">
        <f aca="false">(E11/F11-1)*100</f>
        <v>18.2034065538953</v>
      </c>
      <c r="H11" s="7" t="n">
        <f aca="false">[1]11月!$J$120</f>
        <v>7122</v>
      </c>
      <c r="I11" s="7" t="n">
        <f aca="false">[2]11月!$J$132</f>
        <v>12577</v>
      </c>
      <c r="J11" s="8" t="n">
        <f aca="false">(H11/I11-1)*100</f>
        <v>-43.3728234078079</v>
      </c>
      <c r="K11" s="7" t="n">
        <f aca="false">[1]11月!$J$438</f>
        <v>146430</v>
      </c>
      <c r="L11" s="7" t="n">
        <f aca="false">[2]11月!$J$426+[2]11月!$J$427</f>
        <v>123328</v>
      </c>
      <c r="M11" s="8" t="n">
        <f aca="false">(K11/L11-1)*100</f>
        <v>18.7321613907628</v>
      </c>
      <c r="N11" s="7" t="n">
        <f aca="false">[1]11月!$J$439</f>
        <v>2055</v>
      </c>
      <c r="O11" s="7" t="n">
        <f aca="false">[2]11月!$J$428</f>
        <v>8842</v>
      </c>
      <c r="P11" s="8" t="n">
        <f aca="false">(N11/O11-1)*100</f>
        <v>-76.758651888713</v>
      </c>
      <c r="Q11" s="7" t="n">
        <f aca="false">[1]11月!$J$442</f>
        <v>237048</v>
      </c>
      <c r="R11" s="7" t="n">
        <f aca="false">[2]11月!$J$433</f>
        <v>104459</v>
      </c>
      <c r="S11" s="8" t="n">
        <f aca="false">(Q11/R11-1)*100</f>
        <v>126.929225820657</v>
      </c>
      <c r="T11" s="11"/>
    </row>
    <row r="12" customFormat="false" ht="32.25" hidden="false" customHeight="true" outlineLevel="0" collapsed="false">
      <c r="A12" s="4" t="s">
        <v>18</v>
      </c>
      <c r="B12" s="7" t="n">
        <f aca="false">[1]11月!$K$4</f>
        <v>168517</v>
      </c>
      <c r="C12" s="7" t="n">
        <f aca="false">[2]11月!$K$4</f>
        <v>169124</v>
      </c>
      <c r="D12" s="8" t="n">
        <f aca="false">(B12/C12-1)*100</f>
        <v>-0.358908256663748</v>
      </c>
      <c r="E12" s="7" t="n">
        <f aca="false">[1]11月!$K$5</f>
        <v>153543</v>
      </c>
      <c r="F12" s="7" t="n">
        <f aca="false">[2]11月!$K$5</f>
        <v>154211</v>
      </c>
      <c r="G12" s="8" t="n">
        <f aca="false">(E12/F12-1)*100</f>
        <v>-0.433172730868747</v>
      </c>
      <c r="H12" s="7" t="n">
        <f aca="false">[1]11月!$K$120</f>
        <v>14974</v>
      </c>
      <c r="I12" s="7" t="n">
        <f aca="false">[2]11月!$K$132</f>
        <v>14913</v>
      </c>
      <c r="J12" s="8" t="n">
        <f aca="false">(H12/I12-1)*100</f>
        <v>0.409039093408436</v>
      </c>
      <c r="K12" s="7" t="n">
        <f aca="false">[1]11月!$K$438</f>
        <v>167278</v>
      </c>
      <c r="L12" s="7" t="n">
        <f aca="false">[2]11月!$K$426+[2]11月!$K$427</f>
        <v>168066</v>
      </c>
      <c r="M12" s="8" t="n">
        <f aca="false">(K12/L12-1)*100</f>
        <v>-0.468863422702981</v>
      </c>
      <c r="N12" s="7" t="n">
        <f aca="false">[1]11月!$K$439</f>
        <v>1239</v>
      </c>
      <c r="O12" s="7" t="n">
        <f aca="false">[2]11月!$K$428</f>
        <v>1058</v>
      </c>
      <c r="P12" s="8" t="n">
        <f aca="false">(N12/O12-1)*100</f>
        <v>17.1077504725898</v>
      </c>
      <c r="Q12" s="7" t="n">
        <f aca="false">[1]11月!$K$442</f>
        <v>133045</v>
      </c>
      <c r="R12" s="7" t="n">
        <f aca="false">[2]11月!$K$433</f>
        <v>98773</v>
      </c>
      <c r="S12" s="8" t="n">
        <f aca="false">(Q12/R12-1)*100</f>
        <v>34.697741285574</v>
      </c>
      <c r="T12" s="11"/>
    </row>
    <row r="13" customFormat="false" ht="32.25" hidden="false" customHeight="true" outlineLevel="0" collapsed="false">
      <c r="A13" s="4" t="s">
        <v>19</v>
      </c>
      <c r="B13" s="7" t="n">
        <f aca="false">[1]11月!$L$4</f>
        <v>118009</v>
      </c>
      <c r="C13" s="7" t="n">
        <f aca="false">[2]11月!$L$4</f>
        <v>138156</v>
      </c>
      <c r="D13" s="8" t="n">
        <f aca="false">(B13/C13-1)*100</f>
        <v>-14.5827904687455</v>
      </c>
      <c r="E13" s="7" t="n">
        <f aca="false">[1]11月!$L$5</f>
        <v>100877</v>
      </c>
      <c r="F13" s="7" t="n">
        <f aca="false">[2]11月!$L$5</f>
        <v>125426</v>
      </c>
      <c r="G13" s="8" t="n">
        <f aca="false">(E13/F13-1)*100</f>
        <v>-19.572496930461</v>
      </c>
      <c r="H13" s="7" t="n">
        <f aca="false">[1]11月!$L$120</f>
        <v>17132</v>
      </c>
      <c r="I13" s="7" t="n">
        <f aca="false">[2]11月!$L$132</f>
        <v>12730</v>
      </c>
      <c r="J13" s="8" t="n">
        <f aca="false">(H13/I13-1)*100</f>
        <v>34.5797329143755</v>
      </c>
      <c r="K13" s="7" t="n">
        <f aca="false">[1]11月!$L$438</f>
        <v>105586</v>
      </c>
      <c r="L13" s="7" t="n">
        <f aca="false">[2]11月!$L$426+[2]11月!$L$427</f>
        <v>129960</v>
      </c>
      <c r="M13" s="8" t="n">
        <f aca="false">(K13/L13-1)*100</f>
        <v>-18.7550015389351</v>
      </c>
      <c r="N13" s="7" t="n">
        <f aca="false">[1]11月!$L$439</f>
        <v>12423</v>
      </c>
      <c r="O13" s="7" t="n">
        <f aca="false">[2]11月!$L$428</f>
        <v>8196</v>
      </c>
      <c r="P13" s="8" t="n">
        <f aca="false">(N13/O13-1)*100</f>
        <v>51.5739385065886</v>
      </c>
      <c r="Q13" s="7" t="n">
        <f aca="false">[1]11月!$L$442</f>
        <v>177155</v>
      </c>
      <c r="R13" s="7" t="n">
        <f aca="false">[2]11月!$L$433</f>
        <v>177634</v>
      </c>
      <c r="S13" s="8" t="n">
        <f aca="false">(Q13/R13-1)*100</f>
        <v>-0.269655583953521</v>
      </c>
    </row>
    <row r="14" customFormat="false" ht="32.25" hidden="false" customHeight="true" outlineLevel="0" collapsed="false">
      <c r="A14" s="5" t="s">
        <v>20</v>
      </c>
      <c r="B14" s="7" t="n">
        <f aca="false">[1]11月!$M$4</f>
        <v>48334</v>
      </c>
      <c r="C14" s="7" t="n">
        <f aca="false">[2]11月!$M$4</f>
        <v>42428</v>
      </c>
      <c r="D14" s="8" t="n">
        <f aca="false">(B14/C14-1)*100</f>
        <v>13.9200527953238</v>
      </c>
      <c r="E14" s="7" t="n">
        <f aca="false">[1]11月!$M$5</f>
        <v>41001</v>
      </c>
      <c r="F14" s="7" t="n">
        <f aca="false">[2]11月!$M$5</f>
        <v>35737</v>
      </c>
      <c r="G14" s="8" t="n">
        <f aca="false">(E14/F14-1)*100</f>
        <v>14.7298318269581</v>
      </c>
      <c r="H14" s="7" t="n">
        <f aca="false">[1]11月!$M$120</f>
        <v>7333</v>
      </c>
      <c r="I14" s="7" t="n">
        <f aca="false">[2]11月!$M$132</f>
        <v>6691</v>
      </c>
      <c r="J14" s="8" t="n">
        <f aca="false">(H14/I14-1)*100</f>
        <v>9.59497832909879</v>
      </c>
      <c r="K14" s="7" t="n">
        <f aca="false">[1]11月!$M$438</f>
        <v>42371</v>
      </c>
      <c r="L14" s="7" t="n">
        <f aca="false">[2]11月!$M$426+[2]11月!$M$427</f>
        <v>37256</v>
      </c>
      <c r="M14" s="8" t="n">
        <f aca="false">(K14/L14-1)*100</f>
        <v>13.7293321881039</v>
      </c>
      <c r="N14" s="7" t="n">
        <f aca="false">[1]11月!$M$439</f>
        <v>5963</v>
      </c>
      <c r="O14" s="7" t="n">
        <f aca="false">[2]11月!$M$428</f>
        <v>5172</v>
      </c>
      <c r="P14" s="8" t="n">
        <f aca="false">(N14/O14-1)*100</f>
        <v>15.2938901778809</v>
      </c>
      <c r="Q14" s="7" t="n">
        <f aca="false">[1]11月!$M$442</f>
        <v>92466</v>
      </c>
      <c r="R14" s="7" t="n">
        <f aca="false">[2]11月!$M$433</f>
        <v>98921</v>
      </c>
      <c r="S14" s="8" t="n">
        <f aca="false">(Q14/R14-1)*100</f>
        <v>-6.52540916488915</v>
      </c>
    </row>
    <row r="15" customFormat="false" ht="32.25" hidden="false" customHeight="true" outlineLevel="0" collapsed="false">
      <c r="A15" s="5" t="s">
        <v>21</v>
      </c>
      <c r="B15" s="7" t="n">
        <f aca="false">[1]11月!$N$4</f>
        <v>21035</v>
      </c>
      <c r="C15" s="7" t="n">
        <f aca="false">[2]11月!$N$4</f>
        <v>21600</v>
      </c>
      <c r="D15" s="8" t="n">
        <f aca="false">(B15/C15-1)*100</f>
        <v>-2.61574074074075</v>
      </c>
      <c r="E15" s="7" t="n">
        <f aca="false">[1]11月!$N$5</f>
        <v>17498</v>
      </c>
      <c r="F15" s="7" t="n">
        <f aca="false">[2]11月!$N$5</f>
        <v>18020</v>
      </c>
      <c r="G15" s="8" t="n">
        <f aca="false">(E15/F15-1)*100</f>
        <v>-2.89678135405106</v>
      </c>
      <c r="H15" s="7" t="n">
        <f aca="false">[1]11月!$N$120</f>
        <v>3537</v>
      </c>
      <c r="I15" s="7" t="n">
        <f aca="false">[2]11月!$N$132</f>
        <v>3580</v>
      </c>
      <c r="J15" s="8" t="n">
        <f aca="false">(H15/I15-1)*100</f>
        <v>-1.20111731843575</v>
      </c>
      <c r="K15" s="7" t="n">
        <f aca="false">[1]11月!$N$438</f>
        <v>18448</v>
      </c>
      <c r="L15" s="7" t="n">
        <f aca="false">[2]11月!$N$426+[2]11月!$N$427</f>
        <v>18985</v>
      </c>
      <c r="M15" s="8" t="n">
        <f aca="false">(K15/L15-1)*100</f>
        <v>-2.8285488543587</v>
      </c>
      <c r="N15" s="9" t="n">
        <f aca="false">[1]11月!$N$439</f>
        <v>2587</v>
      </c>
      <c r="O15" s="9" t="n">
        <f aca="false">[2]11月!$N$428</f>
        <v>2615</v>
      </c>
      <c r="P15" s="8" t="n">
        <f aca="false">(N15/O15-1)*100</f>
        <v>-1.07074569789675</v>
      </c>
      <c r="Q15" s="9" t="n">
        <f aca="false">[1]11月!$N$442</f>
        <v>111001</v>
      </c>
      <c r="R15" s="9" t="n">
        <f aca="false">[2]11月!$N$433</f>
        <v>136789</v>
      </c>
      <c r="S15" s="8" t="n">
        <f aca="false">(Q15/R15-1)*100</f>
        <v>-18.8523931017845</v>
      </c>
    </row>
  </sheetData>
  <mergeCells count="2">
    <mergeCell ref="A1:S1"/>
    <mergeCell ref="Q2:S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1:07:01Z</dcterms:created>
  <dc:creator>MC SYSTEM</dc:creator>
  <dc:description/>
  <dc:language>en-US</dc:language>
  <cp:lastModifiedBy>赵艳霞(赵艳霞:)</cp:lastModifiedBy>
  <cp:lastPrinted>2016-06-03T02:37:13Z</cp:lastPrinted>
  <dcterms:modified xsi:type="dcterms:W3CDTF">2019-12-05T02:04:41Z</dcterms:modified>
  <cp:revision>0</cp:revision>
  <dc:subject/>
  <dc:title/>
</cp:coreProperties>
</file>